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Game Stats - 7/24/24 DODGERS at ORIOL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AY SHANMUGARATNAM II[320]</t>
  </si>
  <si>
    <t xml:space="preserve">DILUXAN DEVAKUMAR[329]</t>
  </si>
  <si>
    <t xml:space="preserve">OSO POOPALARATNAM II[305]</t>
  </si>
  <si>
    <t xml:space="preserve">NEIL DUTTON II[565]</t>
  </si>
  <si>
    <t xml:space="preserve">JASON CHIU[694]</t>
  </si>
  <si>
    <t xml:space="preserve">THANU VARATHARAJAH[319]</t>
  </si>
  <si>
    <t xml:space="preserve">AHAN KAMRAN[466]</t>
  </si>
  <si>
    <t xml:space="preserve">JANAHAN NANTHAKUMAR[322]</t>
  </si>
  <si>
    <t xml:space="preserve">TEEPAN NANTHAKUMAR[327]</t>
  </si>
  <si>
    <t xml:space="preserve">MILOAN KRISHNAKUMAR[325]</t>
  </si>
  <si>
    <t xml:space="preserve">THUSHYANTHAN ALAGARAJAH[330]</t>
  </si>
  <si>
    <t xml:space="preserve">STEVEN KISHUNLAL[6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 II[148]</t>
  </si>
  <si>
    <t xml:space="preserve">SUGEE RAJAKULENDRAN II[132]</t>
  </si>
  <si>
    <t xml:space="preserve">STEVIE LEWIS II[520]</t>
  </si>
  <si>
    <t xml:space="preserve">RAM NESAN II[176]</t>
  </si>
  <si>
    <t xml:space="preserve">DOOSHIV THURAIRAJASINGAM II[27]</t>
  </si>
  <si>
    <t xml:space="preserve">JATTI PARMAR[179]</t>
  </si>
  <si>
    <t xml:space="preserve">MITHURAN X[157]</t>
  </si>
  <si>
    <t xml:space="preserve">AATHAVAN SENTHI[680]</t>
  </si>
  <si>
    <t xml:space="preserve">Niru X[133]</t>
  </si>
  <si>
    <t xml:space="preserve">GOPAL NARASIMHAIAH II[91]</t>
  </si>
  <si>
    <t xml:space="preserve">MICHAEL MANANSALA II[119]</t>
  </si>
  <si>
    <t xml:space="preserve">Team</t>
  </si>
  <si>
    <t xml:space="preserve">E</t>
  </si>
  <si>
    <t xml:space="preserve">DODGERS</t>
  </si>
  <si>
    <t xml:space="preserve">ORIO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68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45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16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3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6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1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7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6</v>
      </c>
      <c r="E17" s="7" t="n">
        <v>33</v>
      </c>
      <c r="F17" s="7" t="n">
        <v>5</v>
      </c>
      <c r="G17" s="7" t="n">
        <v>13</v>
      </c>
      <c r="H17" s="7" t="n">
        <v>0</v>
      </c>
      <c r="I17" s="7" t="n">
        <v>9</v>
      </c>
      <c r="J17" s="7" t="n">
        <v>3</v>
      </c>
      <c r="K17" s="7" t="n">
        <v>0</v>
      </c>
      <c r="L17" s="7" t="n">
        <v>1</v>
      </c>
      <c r="M17" s="7" t="n">
        <v>5</v>
      </c>
      <c r="N17" s="8" t="n">
        <v>0.393939393939394</v>
      </c>
      <c r="O17" s="7" t="n">
        <v>2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25</v>
      </c>
      <c r="Z17" s="8" t="n">
        <v>0.416666666666667</v>
      </c>
      <c r="AA17" s="8" t="n">
        <v>0.416666666666667</v>
      </c>
      <c r="AB17" s="8" t="n">
        <v>0.575757575757576</v>
      </c>
      <c r="AC17" s="8" t="n">
        <v>0.992424242424242</v>
      </c>
      <c r="AD17" s="8" t="n">
        <v>0.331439393939394</v>
      </c>
      <c r="AE17" s="8" t="n">
        <v>0.387096774193548</v>
      </c>
      <c r="AF17" s="8" t="n">
        <v>0.939393939393939</v>
      </c>
      <c r="AG17" s="8" t="n">
        <v>0.861111111111111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2</v>
      </c>
      <c r="AN17" s="7" t="n">
        <v>3</v>
      </c>
      <c r="AO17" s="8" t="n">
        <v>0.25</v>
      </c>
      <c r="AP17" s="9" t="n">
        <v>41.6666666666667</v>
      </c>
      <c r="AQ17" s="9" t="n">
        <v>41.6666666666667</v>
      </c>
      <c r="AR17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4</v>
      </c>
      <c r="I5" s="4" t="n">
        <v>19</v>
      </c>
      <c r="J5" s="4" t="n">
        <v>54</v>
      </c>
      <c r="K5" s="4" t="n">
        <v>73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5" t="n">
        <v>9.6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</v>
      </c>
      <c r="AG5" s="5" t="n">
        <v>0.529</v>
      </c>
      <c r="AH5" s="5" t="n">
        <v>0.529</v>
      </c>
      <c r="AI5" s="5" t="n">
        <v>0.484</v>
      </c>
      <c r="AJ5" s="4" t="n">
        <v>8</v>
      </c>
      <c r="AK5" s="4" t="n">
        <v>8</v>
      </c>
      <c r="AL5" s="4" t="n">
        <v>21</v>
      </c>
      <c r="AM5" s="4" t="n">
        <v>13</v>
      </c>
      <c r="AN5" s="5" t="n">
        <v>0.61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4</v>
      </c>
      <c r="I6" s="7" t="n">
        <v>19</v>
      </c>
      <c r="J6" s="7" t="n">
        <v>54</v>
      </c>
      <c r="K6" s="7" t="n">
        <v>73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8" t="n">
        <v>9.6</v>
      </c>
      <c r="R6" s="7" t="n">
        <v>0</v>
      </c>
      <c r="S6" s="7" t="n">
        <v>0</v>
      </c>
      <c r="T6" s="7" t="n">
        <v>0</v>
      </c>
      <c r="U6" s="7" t="n">
        <v>18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1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</v>
      </c>
      <c r="AG6" s="8" t="n">
        <v>0.529411764705882</v>
      </c>
      <c r="AH6" s="8" t="n">
        <v>0.529411764705882</v>
      </c>
      <c r="AI6" s="8" t="n">
        <v>0.483870967741936</v>
      </c>
      <c r="AJ6" s="7" t="n">
        <v>8</v>
      </c>
      <c r="AK6" s="7" t="n">
        <v>8</v>
      </c>
      <c r="AL6" s="7" t="n">
        <v>21</v>
      </c>
      <c r="AM6" s="7" t="n">
        <v>13</v>
      </c>
      <c r="AN6" s="8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8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1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.333</v>
      </c>
      <c r="AC10" s="5" t="n">
        <v>3.333</v>
      </c>
      <c r="AD10" s="5" t="n">
        <v>1.03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0</v>
      </c>
      <c r="B11" s="13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2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2.667</v>
      </c>
      <c r="AC11" s="5" t="n">
        <v>3.333</v>
      </c>
      <c r="AD11" s="5" t="n">
        <v>0.967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15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3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27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4</v>
      </c>
      <c r="E16" s="7" t="n">
        <v>34</v>
      </c>
      <c r="F16" s="7" t="n">
        <v>9</v>
      </c>
      <c r="G16" s="7" t="n">
        <v>18</v>
      </c>
      <c r="H16" s="7" t="n">
        <v>0</v>
      </c>
      <c r="I16" s="7" t="n">
        <v>10</v>
      </c>
      <c r="J16" s="7" t="n">
        <v>5</v>
      </c>
      <c r="K16" s="7" t="n">
        <v>0</v>
      </c>
      <c r="L16" s="7" t="n">
        <v>3</v>
      </c>
      <c r="M16" s="7" t="n">
        <v>9</v>
      </c>
      <c r="N16" s="12" t="n">
        <v>0.52941176470588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41176470588235</v>
      </c>
      <c r="Z16" s="12" t="n">
        <v>0.529411764705882</v>
      </c>
      <c r="AA16" s="12" t="n">
        <v>0.529411764705882</v>
      </c>
      <c r="AB16" s="12" t="n">
        <v>0.941176470588235</v>
      </c>
      <c r="AC16" s="12" t="n">
        <v>1.47058823529412</v>
      </c>
      <c r="AD16" s="12" t="n">
        <v>0.473529411764706</v>
      </c>
      <c r="AE16" s="12" t="n">
        <v>0.483870967741936</v>
      </c>
      <c r="AF16" s="12" t="n">
        <v>1</v>
      </c>
      <c r="AG16" s="12" t="n">
        <v>1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2</v>
      </c>
      <c r="AN16" s="7" t="n">
        <v>6</v>
      </c>
      <c r="AO16" s="12" t="n">
        <v>0.5</v>
      </c>
      <c r="AP16" s="9" t="n">
        <v>55.8823529411765</v>
      </c>
      <c r="AQ16" s="9" t="n">
        <v>55.8823529411765</v>
      </c>
      <c r="AR16" s="9" t="n">
        <v>2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1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19</v>
      </c>
      <c r="I5" s="4" t="n">
        <v>24</v>
      </c>
      <c r="J5" s="4" t="n">
        <v>35</v>
      </c>
      <c r="K5" s="4" t="n">
        <v>59</v>
      </c>
      <c r="L5" s="4" t="n">
        <v>5</v>
      </c>
      <c r="M5" s="10" t="n">
        <v>1.67</v>
      </c>
      <c r="N5" s="4" t="n">
        <v>5</v>
      </c>
      <c r="O5" s="10" t="n">
        <v>11.67</v>
      </c>
      <c r="P5" s="10" t="n">
        <v>15</v>
      </c>
      <c r="Q5" s="5" t="n">
        <v>8.433</v>
      </c>
      <c r="R5" s="4" t="n">
        <v>0</v>
      </c>
      <c r="S5" s="4" t="n">
        <v>0</v>
      </c>
      <c r="T5" s="4" t="n">
        <v>0</v>
      </c>
      <c r="U5" s="4" t="n">
        <v>9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2.33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333</v>
      </c>
      <c r="AG5" s="5" t="n">
        <v>0.526</v>
      </c>
      <c r="AH5" s="5" t="n">
        <v>0.529</v>
      </c>
      <c r="AI5" s="5" t="n">
        <v>0.471</v>
      </c>
      <c r="AJ5" s="4" t="n">
        <v>1</v>
      </c>
      <c r="AK5" s="4" t="n">
        <v>8</v>
      </c>
      <c r="AL5" s="4" t="n">
        <v>10</v>
      </c>
      <c r="AM5" s="4" t="n">
        <v>9</v>
      </c>
      <c r="AN5" s="5" t="n">
        <v>0.526</v>
      </c>
    </row>
    <row r="6" customFormat="false" ht="15" hidden="false" customHeight="false" outlineLevel="0" collapsed="false">
      <c r="A6" s="4" t="n">
        <v>27</v>
      </c>
      <c r="B6" s="1" t="s">
        <v>109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4</v>
      </c>
      <c r="H6" s="4" t="n">
        <v>17</v>
      </c>
      <c r="I6" s="4" t="n">
        <v>13</v>
      </c>
      <c r="J6" s="4" t="n">
        <v>32</v>
      </c>
      <c r="K6" s="4" t="n">
        <v>45</v>
      </c>
      <c r="L6" s="4" t="n">
        <v>0</v>
      </c>
      <c r="M6" s="10" t="n">
        <v>0</v>
      </c>
      <c r="N6" s="4" t="n">
        <v>0</v>
      </c>
      <c r="O6" s="10" t="n">
        <v>0</v>
      </c>
      <c r="P6" s="10" t="n">
        <v>0</v>
      </c>
      <c r="Q6" s="5" t="n">
        <v>2.85</v>
      </c>
      <c r="R6" s="4" t="n">
        <v>2</v>
      </c>
      <c r="S6" s="4" t="n">
        <v>1</v>
      </c>
      <c r="T6" s="4" t="n">
        <v>1</v>
      </c>
      <c r="U6" s="4" t="n">
        <v>4</v>
      </c>
      <c r="V6" s="4" t="n">
        <v>1</v>
      </c>
      <c r="W6" s="4" t="n">
        <v>0</v>
      </c>
      <c r="X6" s="10" t="n">
        <v>2</v>
      </c>
      <c r="Y6" s="10" t="n">
        <v>3.5</v>
      </c>
      <c r="Z6" s="10" t="n">
        <v>1.75</v>
      </c>
      <c r="AA6" s="10" t="n">
        <v>7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1.25</v>
      </c>
      <c r="AG6" s="5" t="n">
        <v>0.294</v>
      </c>
      <c r="AH6" s="5" t="n">
        <v>0.25</v>
      </c>
      <c r="AI6" s="5" t="n">
        <v>0.286</v>
      </c>
      <c r="AJ6" s="4" t="n">
        <v>0</v>
      </c>
      <c r="AK6" s="4" t="n">
        <v>10</v>
      </c>
      <c r="AL6" s="4" t="n">
        <v>14</v>
      </c>
      <c r="AM6" s="4" t="n">
        <v>3</v>
      </c>
      <c r="AN6" s="5" t="n">
        <v>0.824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2" t="n">
        <v>7</v>
      </c>
      <c r="H7" s="7" t="n">
        <v>36</v>
      </c>
      <c r="I7" s="7" t="n">
        <v>37</v>
      </c>
      <c r="J7" s="7" t="n">
        <v>67</v>
      </c>
      <c r="K7" s="7" t="n">
        <v>104</v>
      </c>
      <c r="L7" s="7" t="n">
        <v>5</v>
      </c>
      <c r="M7" s="12" t="n">
        <v>0.714285714285714</v>
      </c>
      <c r="N7" s="7" t="n">
        <v>5</v>
      </c>
      <c r="O7" s="12" t="n">
        <v>5</v>
      </c>
      <c r="P7" s="12" t="n">
        <v>6.42857142857143</v>
      </c>
      <c r="Q7" s="12" t="n">
        <v>5.24285714285714</v>
      </c>
      <c r="R7" s="7" t="n">
        <v>2</v>
      </c>
      <c r="S7" s="7" t="n">
        <v>1</v>
      </c>
      <c r="T7" s="7" t="n">
        <v>1</v>
      </c>
      <c r="U7" s="7" t="n">
        <v>13</v>
      </c>
      <c r="V7" s="7" t="n">
        <v>2</v>
      </c>
      <c r="W7" s="7" t="n">
        <v>0</v>
      </c>
      <c r="X7" s="12" t="n">
        <v>1</v>
      </c>
      <c r="Y7" s="12" t="n">
        <v>2</v>
      </c>
      <c r="Z7" s="12" t="n">
        <v>2</v>
      </c>
      <c r="AA7" s="12" t="n">
        <v>13</v>
      </c>
      <c r="AB7" s="7" t="n">
        <v>0</v>
      </c>
      <c r="AC7" s="7" t="n">
        <v>0</v>
      </c>
      <c r="AD7" s="7" t="n">
        <v>0</v>
      </c>
      <c r="AE7" s="7" t="n">
        <v>1</v>
      </c>
      <c r="AF7" s="12" t="n">
        <v>2.14285714285714</v>
      </c>
      <c r="AG7" s="12" t="n">
        <v>0.416666666666667</v>
      </c>
      <c r="AH7" s="12" t="n">
        <v>0.393939393939394</v>
      </c>
      <c r="AI7" s="12" t="n">
        <v>0.387096774193548</v>
      </c>
      <c r="AJ7" s="7" t="n">
        <v>1</v>
      </c>
      <c r="AK7" s="7" t="n">
        <v>18</v>
      </c>
      <c r="AL7" s="7" t="n">
        <v>24</v>
      </c>
      <c r="AM7" s="7" t="n">
        <v>12</v>
      </c>
      <c r="AN7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7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26.25" hidden="false" customHeight="false" outlineLevel="0" collapsed="false">
      <c r="A3" s="17" t="s">
        <v>112</v>
      </c>
      <c r="B3" s="18" t="n">
        <v>1</v>
      </c>
      <c r="C3" s="18" t="n">
        <v>2</v>
      </c>
      <c r="D3" s="18" t="n">
        <v>2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v>5</v>
      </c>
      <c r="J3" s="19" t="n">
        <v>13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3</v>
      </c>
      <c r="B4" s="22" t="n">
        <v>1</v>
      </c>
      <c r="C4" s="22" t="n">
        <v>2</v>
      </c>
      <c r="D4" s="22" t="n">
        <v>2</v>
      </c>
      <c r="E4" s="22" t="n">
        <v>0</v>
      </c>
      <c r="F4" s="22" t="n">
        <v>1</v>
      </c>
      <c r="G4" s="22" t="n">
        <v>3</v>
      </c>
      <c r="H4" s="22" t="s">
        <v>114</v>
      </c>
      <c r="I4" s="23" t="n">
        <v>9</v>
      </c>
      <c r="J4" s="23" t="n">
        <v>18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2:59:21Z</dcterms:created>
  <dc:creator>Kisho</dc:creator>
  <dc:description/>
  <dc:language>en-US</dc:language>
  <cp:lastModifiedBy>Windows User</cp:lastModifiedBy>
  <dcterms:modified xsi:type="dcterms:W3CDTF">2024-07-30T22:59:23Z</dcterms:modified>
  <cp:revision>0</cp:revision>
  <dc:subject/>
  <dc:title/>
</cp:coreProperties>
</file>